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name="Hmo" vbProcedure="false">'Лист1 (2)'!$D$10</definedName>
    <definedName function="false" hidden="false" name="Hn" vbProcedure="false">'Лист1 (2)'!$D$9</definedName>
    <definedName function="false" hidden="false" name="Hset" vbProcedure="false">'Лист1 (2)'!$D$13</definedName>
    <definedName function="false" hidden="false" name="Hx" vbProcedure="false">'Лист1 (2)'!$D$11</definedName>
    <definedName function="false" hidden="false" name="Hxo" vbProcedure="false">'Лист1 (2)'!$D$11</definedName>
    <definedName function="false" hidden="false" name="Pn" vbProcedure="false">Лист1!$C$6</definedName>
    <definedName function="false" hidden="false" name="Tэ" vbProcedure="false">'Лист1 (2)'!$D$15</definedName>
    <definedName function="false" hidden="false" localSheetId="1" name="Pn" vbProcedure="false">'Лист1 (2)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Расчет экономической эффективности применения преобразователей частоты для регулирования давления жидкостей и газов.</t>
  </si>
  <si>
    <t xml:space="preserve">Исходные данные</t>
  </si>
  <si>
    <t xml:space="preserve">Номинальная мощность насоса Pn, кВт</t>
  </si>
  <si>
    <t xml:space="preserve">Суточный почасовой относительный расход в %% от номинального</t>
  </si>
  <si>
    <t xml:space="preserve">с 0 до 3 часов</t>
  </si>
  <si>
    <t xml:space="preserve">с 3 до 6 часов</t>
  </si>
  <si>
    <t xml:space="preserve">с 6 до 9 часов</t>
  </si>
  <si>
    <t xml:space="preserve">с 9 до 12 часов</t>
  </si>
  <si>
    <t xml:space="preserve">с 12 до 15 часов</t>
  </si>
  <si>
    <t xml:space="preserve">с 15 до 18 часов</t>
  </si>
  <si>
    <t xml:space="preserve">с 18 до 21 часов</t>
  </si>
  <si>
    <t xml:space="preserve">с 21 до 0 часов</t>
  </si>
  <si>
    <t xml:space="preserve">Средний относительный суточный расход (%),  Qx</t>
  </si>
  <si>
    <r>
      <rPr>
        <b val="true"/>
        <sz val="9"/>
        <rFont val="Arial"/>
        <family val="2"/>
        <charset val="204"/>
      </rPr>
      <t xml:space="preserve">Давление холостого хода (~140% Pn ),     </t>
    </r>
    <r>
      <rPr>
        <b val="true"/>
        <i val="true"/>
        <sz val="9"/>
        <rFont val="Arial"/>
        <family val="2"/>
        <charset val="204"/>
      </rPr>
      <t xml:space="preserve">Hm</t>
    </r>
  </si>
  <si>
    <r>
      <rPr>
        <b val="true"/>
        <sz val="10"/>
        <rFont val="Arial Cyr"/>
        <family val="0"/>
        <charset val="204"/>
      </rPr>
      <t xml:space="preserve">Номинальное давление,    </t>
    </r>
    <r>
      <rPr>
        <b val="true"/>
        <i val="true"/>
        <sz val="10"/>
        <rFont val="Arial Cyr"/>
        <family val="0"/>
        <charset val="204"/>
      </rPr>
      <t xml:space="preserve">Hn </t>
    </r>
  </si>
  <si>
    <r>
      <rPr>
        <b val="true"/>
        <sz val="10"/>
        <rFont val="Arial Cyr"/>
        <family val="0"/>
        <charset val="204"/>
      </rPr>
      <t xml:space="preserve">Заданное давление,     </t>
    </r>
    <r>
      <rPr>
        <b val="true"/>
        <i val="true"/>
        <sz val="10"/>
        <rFont val="Arial Cyr"/>
        <family val="0"/>
        <charset val="204"/>
      </rPr>
      <t xml:space="preserve">Hx</t>
    </r>
  </si>
  <si>
    <t xml:space="preserve">Hm-Hx=</t>
  </si>
  <si>
    <t xml:space="preserve">Тариф на электроэнергию</t>
  </si>
  <si>
    <t xml:space="preserve">Hm-1=</t>
  </si>
  <si>
    <t xml:space="preserve">Экономия электроэнергии</t>
  </si>
  <si>
    <t xml:space="preserve">кВт/час</t>
  </si>
  <si>
    <t xml:space="preserve">руб.</t>
  </si>
  <si>
    <t xml:space="preserve"> в час</t>
  </si>
  <si>
    <t xml:space="preserve">в сутки</t>
  </si>
  <si>
    <t xml:space="preserve">в месяц</t>
  </si>
  <si>
    <t xml:space="preserve">в год</t>
  </si>
  <si>
    <t xml:space="preserve">Стоимость инвертора </t>
  </si>
  <si>
    <t xml:space="preserve">$</t>
  </si>
  <si>
    <t xml:space="preserve">Окупаемость инвертора</t>
  </si>
  <si>
    <t xml:space="preserve">месяцев</t>
  </si>
  <si>
    <t xml:space="preserve">Введите исходные данные в желтые ячейки</t>
  </si>
  <si>
    <r>
      <rPr>
        <b val="true"/>
        <sz val="10"/>
        <rFont val="Arial"/>
        <family val="2"/>
        <charset val="204"/>
      </rPr>
      <t xml:space="preserve">Номинальная мощность насоса </t>
    </r>
    <r>
      <rPr>
        <b val="true"/>
        <i val="true"/>
        <sz val="10"/>
        <rFont val="Arial"/>
        <family val="2"/>
        <charset val="204"/>
      </rPr>
      <t xml:space="preserve">Pn</t>
    </r>
    <r>
      <rPr>
        <b val="true"/>
        <sz val="10"/>
        <rFont val="Arial"/>
        <family val="2"/>
        <charset val="204"/>
      </rPr>
      <t xml:space="preserve">, кВт</t>
    </r>
  </si>
  <si>
    <r>
      <rPr>
        <b val="true"/>
        <sz val="10"/>
        <rFont val="Arial"/>
        <family val="2"/>
        <charset val="204"/>
      </rPr>
      <t xml:space="preserve">Номинальное давление,    </t>
    </r>
    <r>
      <rPr>
        <b val="true"/>
        <i val="true"/>
        <sz val="10"/>
        <rFont val="Arial"/>
        <family val="2"/>
        <charset val="204"/>
      </rPr>
      <t xml:space="preserve">Hn </t>
    </r>
  </si>
  <si>
    <r>
      <rPr>
        <b val="true"/>
        <sz val="10"/>
        <rFont val="Arial"/>
        <family val="2"/>
        <charset val="204"/>
      </rPr>
      <t xml:space="preserve">Отношение </t>
    </r>
    <r>
      <rPr>
        <b val="true"/>
        <i val="true"/>
        <sz val="10"/>
        <rFont val="Arial"/>
        <family val="2"/>
        <charset val="204"/>
      </rPr>
      <t xml:space="preserve">Hm/Hn </t>
    </r>
    <r>
      <rPr>
        <b val="true"/>
        <sz val="10"/>
        <rFont val="Arial"/>
        <family val="2"/>
        <charset val="204"/>
      </rPr>
      <t xml:space="preserve">*</t>
    </r>
  </si>
  <si>
    <r>
      <rPr>
        <b val="true"/>
        <sz val="10"/>
        <rFont val="Arial"/>
        <family val="2"/>
        <charset val="204"/>
      </rPr>
      <t xml:space="preserve">Заданное (</t>
    </r>
    <r>
      <rPr>
        <b val="true"/>
        <i val="true"/>
        <sz val="10"/>
        <rFont val="Arial"/>
        <family val="2"/>
        <charset val="204"/>
      </rPr>
      <t xml:space="preserve">необходимое</t>
    </r>
    <r>
      <rPr>
        <b val="true"/>
        <sz val="10"/>
        <rFont val="Arial"/>
        <family val="2"/>
        <charset val="204"/>
      </rPr>
      <t xml:space="preserve">) давление,     </t>
    </r>
    <r>
      <rPr>
        <b val="true"/>
        <i val="true"/>
        <sz val="10"/>
        <rFont val="Arial"/>
        <family val="2"/>
        <charset val="204"/>
      </rPr>
      <t xml:space="preserve">Hx</t>
    </r>
  </si>
  <si>
    <r>
      <rPr>
        <b val="true"/>
        <sz val="10"/>
        <rFont val="Arial"/>
        <family val="2"/>
        <charset val="204"/>
      </rPr>
      <t xml:space="preserve">Отношение </t>
    </r>
    <r>
      <rPr>
        <b val="true"/>
        <i val="true"/>
        <sz val="10"/>
        <rFont val="Arial"/>
        <family val="2"/>
        <charset val="204"/>
      </rPr>
      <t xml:space="preserve">Hx/Hn</t>
    </r>
  </si>
  <si>
    <t xml:space="preserve">Тариф на электроэнергию, руб./кВт/час</t>
  </si>
  <si>
    <t xml:space="preserve">Курс доллара к рублю</t>
  </si>
  <si>
    <t xml:space="preserve">*Hm - Давление холостого хода (~140% Hn ),      когда Q=0</t>
  </si>
  <si>
    <t xml:space="preserve">Суточное почасовое распределение</t>
  </si>
  <si>
    <t xml:space="preserve">Отн. расход Qx, %</t>
  </si>
  <si>
    <t xml:space="preserve">Затраты электроэнергии кВт/час</t>
  </si>
  <si>
    <t xml:space="preserve">Экономия электроэнергии, руб.</t>
  </si>
  <si>
    <t xml:space="preserve">Без ПЧ</t>
  </si>
  <si>
    <t xml:space="preserve">С  ПЧ</t>
  </si>
  <si>
    <t xml:space="preserve">Разница</t>
  </si>
  <si>
    <t xml:space="preserve">Сумм. разница</t>
  </si>
  <si>
    <t xml:space="preserve">Окупаемость инвертора, меся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h:mm;@"/>
    <numFmt numFmtId="169" formatCode="[$-409]h:mm"/>
    <numFmt numFmtId="170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333399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color rgb="FF000000"/>
      <name val="Arial Cyr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2"/>
    </font>
    <font>
      <sz val="8.5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5750320229"/>
          <c:y val="0.130514947978401"/>
          <c:w val="0.921864223076165"/>
          <c:h val="0.816409851178717"/>
        </c:manualLayout>
      </c:layout>
      <c:lineChart>
        <c:grouping val="standard"/>
        <c:varyColors val="0"/>
        <c:ser>
          <c:idx val="0"/>
          <c:order val="0"/>
          <c:tx>
            <c:strRef>
              <c:f>"Суточный расход "</c:f>
              <c:strCache>
                <c:ptCount val="1"/>
                <c:pt idx="0">
                  <c:v>Суточный расход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9:$D$16</c:f>
              <c:strCach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</c:strCache>
            </c:strRef>
          </c:cat>
          <c:val>
            <c:numRef>
              <c:f>Лист1!$C$9:$C$16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6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3479"/>
        <c:axId val="78103235"/>
      </c:lineChart>
      <c:catAx>
        <c:axId val="57423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03235"/>
        <c:crossesAt val="0"/>
        <c:auto val="1"/>
        <c:lblAlgn val="ctr"/>
        <c:lblOffset val="100"/>
        <c:noMultiLvlLbl val="0"/>
      </c:catAx>
      <c:valAx>
        <c:axId val="7810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23479"/>
        <c:crossesAt val="1"/>
        <c:crossBetween val="midCat"/>
      </c:valAx>
      <c:spPr>
        <a:solidFill>
          <a:srgbClr val="ffffff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199822642624889"/>
          <c:y val="0.0532069010931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67391943546"/>
          <c:y val="0.162744448127279"/>
          <c:w val="0.922277761442713"/>
          <c:h val="0.777262180974478"/>
        </c:manualLayout>
      </c:layout>
      <c:lineChart>
        <c:grouping val="standard"/>
        <c:varyColors val="0"/>
        <c:ser>
          <c:idx val="0"/>
          <c:order val="0"/>
          <c:tx>
            <c:strRef>
              <c:f>"Суточный расход "</c:f>
              <c:strCache>
                <c:ptCount val="1"/>
                <c:pt idx="0">
                  <c:v>Суточный расход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23:$C$30</c:f>
              <c:strCache>
                <c:ptCount val="0"/>
              </c:strCache>
            </c:strRef>
          </c:cat>
          <c:val>
            <c:numRef>
              <c:f>'Лист1 (2)'!$D$23:$D$30</c:f>
              <c:numCache>
                <c:formatCode>General</c:formatCode>
                <c:ptCount val="8"/>
                <c:pt idx="0">
                  <c:v>75</c:v>
                </c:pt>
                <c:pt idx="1">
                  <c:v>75</c:v>
                </c:pt>
                <c:pt idx="2">
                  <c:v>100</c:v>
                </c:pt>
                <c:pt idx="3">
                  <c:v>90</c:v>
                </c:pt>
                <c:pt idx="4">
                  <c:v>75</c:v>
                </c:pt>
                <c:pt idx="5">
                  <c:v>7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0349"/>
        <c:axId val="70753075"/>
      </c:lineChart>
      <c:catAx>
        <c:axId val="76960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53075"/>
        <c:crossesAt val="0"/>
        <c:auto val="1"/>
        <c:lblAlgn val="ctr"/>
        <c:lblOffset val="100"/>
        <c:noMultiLvlLbl val="0"/>
      </c:catAx>
      <c:valAx>
        <c:axId val="70753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60349"/>
        <c:crossesAt val="1"/>
        <c:crossBetween val="midCat"/>
      </c:valAx>
      <c:spPr>
        <a:solidFill>
          <a:srgbClr val="ffffff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200627266490248"/>
          <c:y val="0.062479284057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375117708968"/>
          <c:y val="0.0787253983130272"/>
          <c:w val="0.747188832880962"/>
          <c:h val="0.82271165260856"/>
        </c:manualLayout>
      </c:layout>
      <c:lineChart>
        <c:grouping val="standard"/>
        <c:varyColors val="0"/>
        <c:ser>
          <c:idx val="0"/>
          <c:order val="0"/>
          <c:tx>
            <c:strRef>
              <c:f>"Расход жидкости"</c:f>
              <c:strCache>
                <c:ptCount val="1"/>
                <c:pt idx="0">
                  <c:v>Расход жидкост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23:$C$30</c:f>
              <c:strCache>
                <c:ptCount val="0"/>
              </c:strCache>
            </c:strRef>
          </c:cat>
          <c:val>
            <c:numRef>
              <c:f>'Лист1 (2)'!$D$23:$D$30</c:f>
              <c:numCache>
                <c:formatCode>General</c:formatCode>
                <c:ptCount val="8"/>
                <c:pt idx="0">
                  <c:v>75</c:v>
                </c:pt>
                <c:pt idx="1">
                  <c:v>75</c:v>
                </c:pt>
                <c:pt idx="2">
                  <c:v>100</c:v>
                </c:pt>
                <c:pt idx="3">
                  <c:v>90</c:v>
                </c:pt>
                <c:pt idx="4">
                  <c:v>75</c:v>
                </c:pt>
                <c:pt idx="5">
                  <c:v>7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Энергопотребление без ПЧ"</c:f>
              <c:strCache>
                <c:ptCount val="1"/>
                <c:pt idx="0">
                  <c:v>Энергопотребление без П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23:$C$30</c:f>
              <c:strCache>
                <c:ptCount val="0"/>
              </c:strCache>
            </c:strRef>
          </c:cat>
          <c:val>
            <c:numRef>
              <c:f>'Лист1 (2)'!$G$23:$G$30</c:f>
              <c:numCache>
                <c:formatCode>General</c:formatCode>
                <c:ptCount val="8"/>
                <c:pt idx="0">
                  <c:v>88.125</c:v>
                </c:pt>
                <c:pt idx="1">
                  <c:v>88.125</c:v>
                </c:pt>
                <c:pt idx="2">
                  <c:v>100</c:v>
                </c:pt>
                <c:pt idx="3">
                  <c:v>96.84</c:v>
                </c:pt>
                <c:pt idx="4">
                  <c:v>88.125</c:v>
                </c:pt>
                <c:pt idx="5">
                  <c:v>84.28</c:v>
                </c:pt>
                <c:pt idx="6">
                  <c:v>96.84</c:v>
                </c:pt>
                <c:pt idx="7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Энергопотребление с ПЧ"</c:f>
              <c:strCache>
                <c:ptCount val="1"/>
                <c:pt idx="0">
                  <c:v>Энергопотребление с ПЧ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23:$C$30</c:f>
              <c:strCache>
                <c:ptCount val="0"/>
              </c:strCache>
            </c:strRef>
          </c:cat>
          <c:val>
            <c:numRef>
              <c:f>'Лист1 (2)'!$I$23:$I$30</c:f>
              <c:numCache>
                <c:formatCode>General</c:formatCode>
                <c:ptCount val="8"/>
                <c:pt idx="0">
                  <c:v>66.6666666666667</c:v>
                </c:pt>
                <c:pt idx="1">
                  <c:v>66.6666666666667</c:v>
                </c:pt>
                <c:pt idx="2">
                  <c:v>88.8888888888889</c:v>
                </c:pt>
                <c:pt idx="3">
                  <c:v>80</c:v>
                </c:pt>
                <c:pt idx="4">
                  <c:v>66.6666666666667</c:v>
                </c:pt>
                <c:pt idx="5">
                  <c:v>62.2222222222222</c:v>
                </c:pt>
                <c:pt idx="6">
                  <c:v>80</c:v>
                </c:pt>
                <c:pt idx="7">
                  <c:v>88.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55050"/>
        <c:axId val="36541246"/>
      </c:lineChart>
      <c:catAx>
        <c:axId val="75855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41246"/>
        <c:crossesAt val="0"/>
        <c:auto val="1"/>
        <c:lblAlgn val="ctr"/>
        <c:lblOffset val="100"/>
        <c:noMultiLvlLbl val="0"/>
      </c:catAx>
      <c:valAx>
        <c:axId val="3654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Расход, мощность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55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436215587437"/>
          <c:y val="0.547016557325836"/>
          <c:w val="0.267711737661331"/>
          <c:h val="0.203842549203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2</xdr:row>
      <xdr:rowOff>114480</xdr:rowOff>
    </xdr:from>
    <xdr:to>
      <xdr:col>9</xdr:col>
      <xdr:colOff>519120</xdr:colOff>
      <xdr:row>19</xdr:row>
      <xdr:rowOff>75960</xdr:rowOff>
    </xdr:to>
    <xdr:graphicFrame>
      <xdr:nvGraphicFramePr>
        <xdr:cNvPr id="0" name="Chart 13"/>
        <xdr:cNvGraphicFramePr/>
      </xdr:nvGraphicFramePr>
      <xdr:xfrm>
        <a:off x="4898520" y="667080"/>
        <a:ext cx="36532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760</xdr:colOff>
      <xdr:row>33</xdr:row>
      <xdr:rowOff>0</xdr:rowOff>
    </xdr:from>
    <xdr:to>
      <xdr:col>26</xdr:col>
      <xdr:colOff>594000</xdr:colOff>
      <xdr:row>46</xdr:row>
      <xdr:rowOff>142920</xdr:rowOff>
    </xdr:to>
    <xdr:graphicFrame>
      <xdr:nvGraphicFramePr>
        <xdr:cNvPr id="1" name="Chart 10"/>
        <xdr:cNvGraphicFramePr/>
      </xdr:nvGraphicFramePr>
      <xdr:xfrm>
        <a:off x="13642200" y="5057640"/>
        <a:ext cx="3672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1040</xdr:colOff>
      <xdr:row>3</xdr:row>
      <xdr:rowOff>9720</xdr:rowOff>
    </xdr:from>
    <xdr:to>
      <xdr:col>16</xdr:col>
      <xdr:colOff>30600</xdr:colOff>
      <xdr:row>19</xdr:row>
      <xdr:rowOff>94680</xdr:rowOff>
    </xdr:to>
    <xdr:graphicFrame>
      <xdr:nvGraphicFramePr>
        <xdr:cNvPr id="2" name="Chart 15"/>
        <xdr:cNvGraphicFramePr/>
      </xdr:nvGraphicFramePr>
      <xdr:xfrm>
        <a:off x="3813840" y="628920"/>
        <a:ext cx="6498720" cy="23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6" min="6" style="0" width="9.28"/>
    <col collapsed="false" customWidth="true" hidden="false" outlineLevel="0" max="7" min="7" style="0" width="11.28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12.75" hidden="false" customHeight="false" outlineLevel="0" collapsed="false">
      <c r="B4" s="2" t="s">
        <v>1</v>
      </c>
    </row>
    <row r="5" customFormat="false" ht="6" hidden="false" customHeight="true" outlineLevel="0" collapsed="false"/>
    <row r="6" customFormat="false" ht="12.75" hidden="false" customHeight="false" outlineLevel="0" collapsed="false">
      <c r="B6" s="2" t="s">
        <v>2</v>
      </c>
      <c r="C6" s="3" t="n">
        <v>15</v>
      </c>
    </row>
    <row r="7" customFormat="false" ht="6.75" hidden="false" customHeight="true" outlineLevel="0" collapsed="false"/>
    <row r="8" customFormat="false" ht="27.75" hidden="false" customHeight="true" outlineLevel="0" collapsed="false">
      <c r="B8" s="4" t="s">
        <v>3</v>
      </c>
      <c r="D8" s="5"/>
      <c r="E8" s="5"/>
      <c r="F8" s="5"/>
      <c r="G8" s="5"/>
    </row>
    <row r="9" customFormat="false" ht="12.75" hidden="false" customHeight="false" outlineLevel="0" collapsed="false">
      <c r="B9" s="6" t="s">
        <v>4</v>
      </c>
      <c r="C9" s="3" t="n">
        <v>20</v>
      </c>
      <c r="D9" s="0" t="n">
        <v>0</v>
      </c>
    </row>
    <row r="10" customFormat="false" ht="12.75" hidden="false" customHeight="false" outlineLevel="0" collapsed="false">
      <c r="B10" s="6" t="s">
        <v>5</v>
      </c>
      <c r="C10" s="3" t="n">
        <v>20</v>
      </c>
      <c r="D10" s="0" t="n">
        <v>3</v>
      </c>
    </row>
    <row r="11" customFormat="false" ht="12.75" hidden="false" customHeight="false" outlineLevel="0" collapsed="false">
      <c r="B11" s="6" t="s">
        <v>6</v>
      </c>
      <c r="C11" s="3" t="n">
        <v>60</v>
      </c>
      <c r="D11" s="0" t="n">
        <v>6</v>
      </c>
    </row>
    <row r="12" customFormat="false" ht="12.75" hidden="false" customHeight="false" outlineLevel="0" collapsed="false">
      <c r="B12" s="6" t="s">
        <v>7</v>
      </c>
      <c r="C12" s="3" t="n">
        <v>40</v>
      </c>
      <c r="D12" s="0" t="n">
        <v>9</v>
      </c>
    </row>
    <row r="13" customFormat="false" ht="12.75" hidden="false" customHeight="false" outlineLevel="0" collapsed="false">
      <c r="B13" s="6" t="s">
        <v>8</v>
      </c>
      <c r="C13" s="3" t="n">
        <v>50</v>
      </c>
      <c r="D13" s="0" t="n">
        <v>12</v>
      </c>
    </row>
    <row r="14" customFormat="false" ht="12.75" hidden="false" customHeight="false" outlineLevel="0" collapsed="false">
      <c r="B14" s="6" t="s">
        <v>9</v>
      </c>
      <c r="C14" s="3" t="n">
        <v>60</v>
      </c>
      <c r="D14" s="0" t="n">
        <v>15</v>
      </c>
    </row>
    <row r="15" customFormat="false" ht="12.75" hidden="false" customHeight="false" outlineLevel="0" collapsed="false">
      <c r="B15" s="6" t="s">
        <v>10</v>
      </c>
      <c r="C15" s="3" t="n">
        <v>90</v>
      </c>
      <c r="D15" s="0" t="n">
        <v>18</v>
      </c>
    </row>
    <row r="16" customFormat="false" ht="12.75" hidden="false" customHeight="false" outlineLevel="0" collapsed="false">
      <c r="B16" s="6" t="s">
        <v>11</v>
      </c>
      <c r="C16" s="3" t="n">
        <v>50</v>
      </c>
      <c r="D16" s="0" t="n">
        <v>21</v>
      </c>
    </row>
    <row r="17" customFormat="false" ht="6" hidden="false" customHeight="true" outlineLevel="0" collapsed="false">
      <c r="B17" s="6"/>
    </row>
    <row r="18" customFormat="false" ht="25.5" hidden="false" customHeight="false" outlineLevel="0" collapsed="false">
      <c r="B18" s="7" t="s">
        <v>12</v>
      </c>
      <c r="C18" s="8" t="n">
        <f aca="false">AVERAGE(C9:C16)</f>
        <v>48.75</v>
      </c>
      <c r="D18" s="0" t="n">
        <f aca="false">C18/100</f>
        <v>0.4875</v>
      </c>
    </row>
    <row r="19" customFormat="false" ht="6" hidden="false" customHeight="true" outlineLevel="0" collapsed="false">
      <c r="B19" s="8"/>
      <c r="C19" s="8"/>
    </row>
    <row r="20" customFormat="false" ht="12.75" hidden="false" customHeight="false" outlineLevel="0" collapsed="false">
      <c r="B20" s="9" t="s">
        <v>13</v>
      </c>
      <c r="C20" s="10" t="n">
        <f aca="false">C22*D20</f>
        <v>21</v>
      </c>
      <c r="D20" s="0" t="n">
        <v>1.4</v>
      </c>
    </row>
    <row r="21" customFormat="false" ht="5.25" hidden="false" customHeight="true" outlineLevel="0" collapsed="false"/>
    <row r="22" customFormat="false" ht="12.75" hidden="false" customHeight="false" outlineLevel="0" collapsed="false">
      <c r="B22" s="2" t="s">
        <v>14</v>
      </c>
      <c r="C22" s="3" t="n">
        <v>15</v>
      </c>
    </row>
    <row r="23" customFormat="false" ht="12.75" hidden="false" customHeight="false" outlineLevel="0" collapsed="false">
      <c r="B23" s="2" t="s">
        <v>15</v>
      </c>
      <c r="C23" s="3" t="n">
        <v>12</v>
      </c>
      <c r="D23" s="0" t="n">
        <f aca="false">C23/C22</f>
        <v>0.8</v>
      </c>
      <c r="F23" s="0" t="s">
        <v>16</v>
      </c>
      <c r="G23" s="11" t="n">
        <f aca="false">D20-D23</f>
        <v>0.6</v>
      </c>
    </row>
    <row r="24" customFormat="false" ht="12.75" hidden="false" customHeight="false" outlineLevel="0" collapsed="false">
      <c r="B24" s="2" t="s">
        <v>17</v>
      </c>
      <c r="C24" s="3" t="n">
        <v>1.08</v>
      </c>
      <c r="F24" s="0" t="s">
        <v>18</v>
      </c>
      <c r="G24" s="11" t="n">
        <f aca="false">D20-1</f>
        <v>0.4</v>
      </c>
    </row>
    <row r="25" customFormat="false" ht="12.75" hidden="false" customHeight="true" outlineLevel="0" collapsed="false"/>
    <row r="26" customFormat="false" ht="12.75" hidden="false" customHeight="false" outlineLevel="0" collapsed="false">
      <c r="B26" s="12" t="s">
        <v>19</v>
      </c>
      <c r="C26" s="13" t="s">
        <v>20</v>
      </c>
      <c r="D26" s="13" t="s">
        <v>21</v>
      </c>
      <c r="F26" s="0" t="n">
        <f aca="false">C9</f>
        <v>20</v>
      </c>
      <c r="G26" s="0" t="n">
        <f aca="false">0.01*F26</f>
        <v>0.2</v>
      </c>
      <c r="H26" s="0" t="n">
        <f aca="false">Pn*(G23-G24*G26*G26)*G26</f>
        <v>1.752</v>
      </c>
    </row>
    <row r="27" customFormat="false" ht="12.75" hidden="false" customHeight="false" outlineLevel="0" collapsed="false">
      <c r="B27" s="14" t="s">
        <v>22</v>
      </c>
      <c r="C27" s="15" t="n">
        <f aca="false">Pn*((D20-D23)-(D20-1)*D18*D18)*D18</f>
        <v>3.69235546875</v>
      </c>
      <c r="D27" s="16" t="n">
        <f aca="false">C24*C27</f>
        <v>3.98774390625</v>
      </c>
      <c r="F27" s="0" t="n">
        <f aca="false">C10</f>
        <v>20</v>
      </c>
      <c r="G27" s="0" t="n">
        <f aca="false">0.01*F27</f>
        <v>0.2</v>
      </c>
      <c r="H27" s="0" t="n">
        <f aca="false">Pn*(G23-G24*G27*G27)*G27</f>
        <v>1.752</v>
      </c>
    </row>
    <row r="28" customFormat="false" ht="12.75" hidden="false" customHeight="false" outlineLevel="0" collapsed="false">
      <c r="B28" s="14" t="s">
        <v>23</v>
      </c>
      <c r="C28" s="15" t="n">
        <f aca="false">24*C27</f>
        <v>88.61653125</v>
      </c>
      <c r="D28" s="16" t="n">
        <f aca="false">C24*C28</f>
        <v>95.70585375</v>
      </c>
      <c r="F28" s="0" t="n">
        <f aca="false">C11</f>
        <v>60</v>
      </c>
      <c r="G28" s="0" t="n">
        <f aca="false">0.01*F28</f>
        <v>0.6</v>
      </c>
      <c r="H28" s="0" t="n">
        <f aca="false">Pn*(G23-G24*G28*G28)*G28</f>
        <v>4.104</v>
      </c>
    </row>
    <row r="29" customFormat="false" ht="12.75" hidden="false" customHeight="false" outlineLevel="0" collapsed="false">
      <c r="B29" s="14" t="s">
        <v>24</v>
      </c>
      <c r="C29" s="15" t="n">
        <f aca="false">30*C28</f>
        <v>2658.4959375</v>
      </c>
      <c r="D29" s="16" t="n">
        <f aca="false">C24*C29</f>
        <v>2871.1756125</v>
      </c>
      <c r="F29" s="0" t="n">
        <f aca="false">C12</f>
        <v>40</v>
      </c>
      <c r="G29" s="0" t="n">
        <f aca="false">0.01*F29</f>
        <v>0.4</v>
      </c>
      <c r="H29" s="0" t="n">
        <f aca="false">Pn*(G23-G24*G29*G29)*G29</f>
        <v>3.216</v>
      </c>
    </row>
    <row r="30" customFormat="false" ht="12.75" hidden="false" customHeight="false" outlineLevel="0" collapsed="false">
      <c r="B30" s="14" t="s">
        <v>25</v>
      </c>
      <c r="C30" s="15" t="n">
        <f aca="false">12*C29</f>
        <v>31901.95125</v>
      </c>
      <c r="D30" s="16" t="n">
        <f aca="false">C24*C30</f>
        <v>34454.10735</v>
      </c>
      <c r="F30" s="0" t="n">
        <f aca="false">C13</f>
        <v>50</v>
      </c>
      <c r="G30" s="0" t="n">
        <f aca="false">0.01*F30</f>
        <v>0.5</v>
      </c>
      <c r="H30" s="0" t="n">
        <f aca="false">Pn*(G23-G24*G30*G30)*G30</f>
        <v>3.75</v>
      </c>
    </row>
    <row r="31" customFormat="false" ht="12" hidden="false" customHeight="true" outlineLevel="0" collapsed="false">
      <c r="B31" s="14"/>
      <c r="C31" s="15"/>
      <c r="D31" s="16"/>
      <c r="F31" s="0" t="n">
        <f aca="false">C14</f>
        <v>60</v>
      </c>
      <c r="G31" s="0" t="n">
        <f aca="false">0.01*F31</f>
        <v>0.6</v>
      </c>
      <c r="H31" s="0" t="n">
        <f aca="false">Pn*(G23-G24*G31*G31)*G31</f>
        <v>4.104</v>
      </c>
    </row>
    <row r="32" customFormat="false" ht="12.75" hidden="false" customHeight="false" outlineLevel="0" collapsed="false">
      <c r="B32" s="14" t="s">
        <v>26</v>
      </c>
      <c r="C32" s="17" t="s">
        <v>27</v>
      </c>
      <c r="D32" s="17" t="s">
        <v>21</v>
      </c>
      <c r="F32" s="0" t="n">
        <f aca="false">C15</f>
        <v>90</v>
      </c>
      <c r="G32" s="0" t="n">
        <f aca="false">0.01*F32</f>
        <v>0.9</v>
      </c>
      <c r="H32" s="0" t="n">
        <f aca="false">Pn*(G23-G24*G32*G32)*G32</f>
        <v>3.726</v>
      </c>
    </row>
    <row r="33" customFormat="false" ht="12.75" hidden="false" customHeight="false" outlineLevel="0" collapsed="false">
      <c r="C33" s="18" t="n">
        <v>1300</v>
      </c>
      <c r="D33" s="18" t="n">
        <f aca="false">C33*29.5</f>
        <v>38350</v>
      </c>
      <c r="F33" s="0" t="n">
        <f aca="false">C16</f>
        <v>50</v>
      </c>
      <c r="G33" s="0" t="n">
        <f aca="false">0.01*F33</f>
        <v>0.5</v>
      </c>
      <c r="H33" s="0" t="n">
        <f aca="false">Pn*(G23-G24*G33*G33)*G33</f>
        <v>3.75</v>
      </c>
    </row>
    <row r="34" customFormat="false" ht="12" hidden="false" customHeight="true" outlineLevel="0" collapsed="false">
      <c r="H34" s="8" t="n">
        <f aca="false">AVERAGE(H26:H33)</f>
        <v>3.26925</v>
      </c>
    </row>
    <row r="35" customFormat="false" ht="12.75" hidden="false" customHeight="false" outlineLevel="0" collapsed="false">
      <c r="B35" s="19" t="s">
        <v>28</v>
      </c>
      <c r="C35" s="20" t="n">
        <f aca="false">D33/D29</f>
        <v>13.356898070964</v>
      </c>
      <c r="D35" s="21" t="s">
        <v>29</v>
      </c>
    </row>
    <row r="53" customFormat="false" ht="17.2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40.13"/>
    <col collapsed="false" customWidth="true" hidden="true" outlineLevel="0" max="3" min="3" style="22" width="4.41"/>
    <col collapsed="false" customWidth="true" hidden="false" outlineLevel="0" max="4" min="4" style="22" width="7.7"/>
    <col collapsed="false" customWidth="true" hidden="true" outlineLevel="0" max="5" min="5" style="22" width="3.85"/>
    <col collapsed="false" customWidth="true" hidden="false" outlineLevel="0" max="6" min="6" style="22" width="9.56"/>
    <col collapsed="false" customWidth="true" hidden="false" outlineLevel="0" max="7" min="7" style="22" width="0.13"/>
    <col collapsed="false" customWidth="true" hidden="false" outlineLevel="0" max="8" min="8" style="22" width="10.28"/>
    <col collapsed="false" customWidth="true" hidden="false" outlineLevel="0" max="9" min="9" style="22" width="0.13"/>
    <col collapsed="false" customWidth="true" hidden="false" outlineLevel="0" max="11" min="10" style="22" width="8.99"/>
    <col collapsed="false" customWidth="true" hidden="false" outlineLevel="0" max="12" min="12" style="22" width="10.28"/>
    <col collapsed="false" customWidth="true" hidden="false" outlineLevel="0" max="13" min="13" style="22" width="10.71"/>
    <col collapsed="false" customWidth="true" hidden="false" outlineLevel="0" max="14" min="14" style="22" width="13.56"/>
    <col collapsed="false" customWidth="true" hidden="false" outlineLevel="0" max="15" min="15" style="22" width="14.14"/>
    <col collapsed="false" customWidth="true" hidden="false" outlineLevel="0" max="16" min="16" style="22" width="8.14"/>
    <col collapsed="false" customWidth="false" hidden="false" outlineLevel="0" max="257" min="17" style="22" width="9.14"/>
  </cols>
  <sheetData>
    <row r="1" customFormat="false" ht="6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4"/>
      <c r="J3" s="24"/>
      <c r="K3" s="24"/>
      <c r="L3" s="24"/>
      <c r="M3" s="24"/>
      <c r="N3" s="24"/>
    </row>
    <row r="4" customFormat="false" ht="5.25" hidden="false" customHeight="true" outlineLevel="0" collapsed="false"/>
    <row r="5" customFormat="false" ht="12.75" hidden="false" customHeight="false" outlineLevel="0" collapsed="false">
      <c r="A5" s="25" t="s">
        <v>30</v>
      </c>
      <c r="B5" s="25"/>
      <c r="C5" s="25"/>
      <c r="D5" s="25"/>
    </row>
    <row r="6" customFormat="false" ht="11.25" hidden="false" customHeight="true" outlineLevel="0" collapsed="false"/>
    <row r="7" customFormat="false" ht="12.75" hidden="false" customHeight="true" outlineLevel="0" collapsed="false">
      <c r="A7" s="26" t="s">
        <v>31</v>
      </c>
      <c r="B7" s="26"/>
      <c r="D7" s="27" t="n">
        <v>4000</v>
      </c>
    </row>
    <row r="8" customFormat="false" ht="6.75" hidden="false" customHeight="true" outlineLevel="0" collapsed="false">
      <c r="B8" s="28"/>
      <c r="D8" s="29"/>
    </row>
    <row r="9" customFormat="false" ht="12.75" hidden="false" customHeight="true" outlineLevel="0" collapsed="false">
      <c r="A9" s="26" t="s">
        <v>32</v>
      </c>
      <c r="B9" s="26"/>
      <c r="D9" s="27" t="n">
        <v>180</v>
      </c>
    </row>
    <row r="10" customFormat="false" ht="12.75" hidden="false" customHeight="true" outlineLevel="0" collapsed="false">
      <c r="B10" s="28" t="s">
        <v>33</v>
      </c>
      <c r="D10" s="30" t="n">
        <v>1.4</v>
      </c>
    </row>
    <row r="11" customFormat="false" ht="12.75" hidden="false" customHeight="true" outlineLevel="0" collapsed="false">
      <c r="A11" s="26" t="s">
        <v>34</v>
      </c>
      <c r="B11" s="26"/>
      <c r="D11" s="27" t="n">
        <v>160</v>
      </c>
    </row>
    <row r="12" customFormat="false" ht="6" hidden="false" customHeight="true" outlineLevel="0" collapsed="false">
      <c r="B12" s="28"/>
      <c r="D12" s="29"/>
    </row>
    <row r="13" customFormat="false" ht="12.75" hidden="false" customHeight="true" outlineLevel="0" collapsed="false">
      <c r="B13" s="28" t="s">
        <v>35</v>
      </c>
      <c r="D13" s="31" t="n">
        <f aca="false">D11/Hn</f>
        <v>0.888888888888889</v>
      </c>
    </row>
    <row r="14" customFormat="false" ht="12.75" hidden="false" customHeight="true" outlineLevel="0" collapsed="false">
      <c r="D14" s="32"/>
    </row>
    <row r="15" customFormat="false" ht="12.75" hidden="false" customHeight="true" outlineLevel="0" collapsed="false">
      <c r="A15" s="26" t="s">
        <v>36</v>
      </c>
      <c r="B15" s="26"/>
      <c r="D15" s="27" t="n">
        <v>5.04</v>
      </c>
    </row>
    <row r="16" customFormat="false" ht="5.25" hidden="false" customHeight="true" outlineLevel="0" collapsed="false">
      <c r="A16" s="28"/>
      <c r="B16" s="28"/>
      <c r="D16" s="27"/>
    </row>
    <row r="17" customFormat="false" ht="12.75" hidden="false" customHeight="true" outlineLevel="0" collapsed="false">
      <c r="B17" s="28" t="s">
        <v>37</v>
      </c>
      <c r="D17" s="27" t="n">
        <v>26.6</v>
      </c>
    </row>
    <row r="18" customFormat="false" ht="12.75" hidden="false" customHeight="true" outlineLevel="0" collapsed="false">
      <c r="B18" s="28"/>
      <c r="D18" s="33"/>
    </row>
    <row r="19" customFormat="false" ht="12.75" hidden="false" customHeight="true" outlineLevel="0" collapsed="false">
      <c r="A19" s="34" t="s">
        <v>38</v>
      </c>
      <c r="B19" s="34"/>
      <c r="C19" s="34"/>
      <c r="D19" s="34"/>
    </row>
    <row r="20" customFormat="false" ht="18.75" hidden="false" customHeight="true" outlineLevel="0" collapsed="false">
      <c r="B20" s="28"/>
      <c r="D20" s="35"/>
    </row>
    <row r="21" customFormat="false" ht="13.5" hidden="false" customHeight="true" outlineLevel="0" collapsed="false">
      <c r="B21" s="36" t="s">
        <v>39</v>
      </c>
      <c r="C21" s="36"/>
      <c r="D21" s="37" t="s">
        <v>40</v>
      </c>
      <c r="E21" s="38"/>
      <c r="F21" s="39" t="s">
        <v>41</v>
      </c>
      <c r="G21" s="39"/>
      <c r="H21" s="39"/>
      <c r="I21" s="39"/>
      <c r="J21" s="39"/>
      <c r="K21" s="39"/>
      <c r="L21" s="39"/>
      <c r="M21" s="40" t="s">
        <v>42</v>
      </c>
      <c r="N21" s="40"/>
      <c r="O21" s="40"/>
      <c r="P21" s="41"/>
    </row>
    <row r="22" customFormat="false" ht="12.75" hidden="false" customHeight="true" outlineLevel="0" collapsed="false">
      <c r="B22" s="36"/>
      <c r="C22" s="36"/>
      <c r="D22" s="37"/>
      <c r="E22" s="42"/>
      <c r="F22" s="43" t="s">
        <v>43</v>
      </c>
      <c r="G22" s="44"/>
      <c r="H22" s="44" t="s">
        <v>44</v>
      </c>
      <c r="I22" s="44"/>
      <c r="J22" s="44" t="s">
        <v>45</v>
      </c>
      <c r="K22" s="45" t="s">
        <v>46</v>
      </c>
      <c r="L22" s="45"/>
      <c r="M22" s="46" t="s">
        <v>23</v>
      </c>
      <c r="N22" s="44" t="s">
        <v>24</v>
      </c>
      <c r="O22" s="47" t="s">
        <v>25</v>
      </c>
    </row>
    <row r="23" customFormat="false" ht="12.75" hidden="false" customHeight="false" outlineLevel="0" collapsed="false">
      <c r="B23" s="48" t="s">
        <v>4</v>
      </c>
      <c r="C23" s="49" t="n">
        <v>0</v>
      </c>
      <c r="D23" s="50" t="n">
        <v>75</v>
      </c>
      <c r="E23" s="51" t="n">
        <f aca="false">0.01*D23</f>
        <v>0.75</v>
      </c>
      <c r="F23" s="52" t="n">
        <f aca="false">IF(D23&lt;40,40,Pn*(Hmo-(Hmo-1)*E23*E23)*E23)</f>
        <v>3525</v>
      </c>
      <c r="G23" s="52" t="n">
        <f aca="false">F23*100/Pn</f>
        <v>88.125</v>
      </c>
      <c r="H23" s="52" t="n">
        <f aca="false">Pn*Hset*E23</f>
        <v>2666.66666666667</v>
      </c>
      <c r="I23" s="52" t="n">
        <f aca="false">H23*100/Pn</f>
        <v>66.6666666666667</v>
      </c>
      <c r="J23" s="52" t="n">
        <f aca="false">F23-H23</f>
        <v>858.333333333334</v>
      </c>
      <c r="K23" s="53" t="n">
        <f aca="false">3*J23</f>
        <v>2575</v>
      </c>
      <c r="L23" s="54" t="n">
        <f aca="false">SUM(K23:K30)</f>
        <v>17080.2</v>
      </c>
      <c r="M23" s="55" t="n">
        <f aca="false">L23*Tэ</f>
        <v>86084.208</v>
      </c>
      <c r="N23" s="56" t="n">
        <f aca="false">M23*30</f>
        <v>2582526.24</v>
      </c>
      <c r="O23" s="57" t="n">
        <f aca="false">N23*12</f>
        <v>30990314.88</v>
      </c>
      <c r="P23" s="58"/>
    </row>
    <row r="24" customFormat="false" ht="12.75" hidden="false" customHeight="false" outlineLevel="0" collapsed="false">
      <c r="B24" s="48" t="s">
        <v>5</v>
      </c>
      <c r="C24" s="59" t="n">
        <v>0.125</v>
      </c>
      <c r="D24" s="50" t="n">
        <v>75</v>
      </c>
      <c r="E24" s="51" t="n">
        <f aca="false">0.01*D24</f>
        <v>0.75</v>
      </c>
      <c r="F24" s="52" t="n">
        <f aca="false">IF(D24&lt;40,40,Pn*(Hmo-(Hmo-1)*E24*E24)*E24)</f>
        <v>3525</v>
      </c>
      <c r="G24" s="52" t="n">
        <f aca="false">F24*100/Pn</f>
        <v>88.125</v>
      </c>
      <c r="H24" s="52" t="n">
        <f aca="false">Pn*Hset*E24</f>
        <v>2666.66666666667</v>
      </c>
      <c r="I24" s="52" t="n">
        <f aca="false">H24*100/Pn</f>
        <v>66.6666666666667</v>
      </c>
      <c r="J24" s="52" t="n">
        <f aca="false">F24-H24</f>
        <v>858.333333333334</v>
      </c>
      <c r="K24" s="53" t="n">
        <f aca="false">3*J24</f>
        <v>2575</v>
      </c>
      <c r="L24" s="54"/>
      <c r="M24" s="55"/>
      <c r="N24" s="56"/>
      <c r="O24" s="57"/>
      <c r="P24" s="58"/>
    </row>
    <row r="25" customFormat="false" ht="12.75" hidden="false" customHeight="false" outlineLevel="0" collapsed="false">
      <c r="B25" s="48" t="s">
        <v>6</v>
      </c>
      <c r="C25" s="59" t="n">
        <v>0.25</v>
      </c>
      <c r="D25" s="50" t="n">
        <v>100</v>
      </c>
      <c r="E25" s="51" t="n">
        <f aca="false">0.01*D25</f>
        <v>1</v>
      </c>
      <c r="F25" s="52" t="n">
        <f aca="false">IF(D25&lt;40,40,Pn*(Hmo-(Hmo-1)*E25*E25)*E25)</f>
        <v>4000</v>
      </c>
      <c r="G25" s="52" t="n">
        <f aca="false">F25*100/Pn</f>
        <v>100</v>
      </c>
      <c r="H25" s="52" t="n">
        <f aca="false">Pn*Hset*E25</f>
        <v>3555.55555555556</v>
      </c>
      <c r="I25" s="52" t="n">
        <f aca="false">H25*100/Pn</f>
        <v>88.8888888888889</v>
      </c>
      <c r="J25" s="52" t="n">
        <f aca="false">F25-H25</f>
        <v>444.444444444445</v>
      </c>
      <c r="K25" s="53" t="n">
        <f aca="false">3*J25</f>
        <v>1333.33333333333</v>
      </c>
      <c r="L25" s="54"/>
      <c r="M25" s="55"/>
      <c r="N25" s="56"/>
      <c r="O25" s="57"/>
      <c r="P25" s="58"/>
    </row>
    <row r="26" customFormat="false" ht="12.75" hidden="false" customHeight="false" outlineLevel="0" collapsed="false">
      <c r="B26" s="48" t="s">
        <v>7</v>
      </c>
      <c r="C26" s="59" t="n">
        <v>0.375</v>
      </c>
      <c r="D26" s="50" t="n">
        <v>90</v>
      </c>
      <c r="E26" s="51" t="n">
        <f aca="false">0.01*D26</f>
        <v>0.9</v>
      </c>
      <c r="F26" s="52" t="n">
        <f aca="false">IF(D26&lt;40,40,Pn*(Hmo-(Hmo-1)*E26*E26)*E26)</f>
        <v>3873.6</v>
      </c>
      <c r="G26" s="52" t="n">
        <f aca="false">F26*100/Pn</f>
        <v>96.84</v>
      </c>
      <c r="H26" s="52" t="n">
        <f aca="false">Pn*Hset*E26</f>
        <v>3200</v>
      </c>
      <c r="I26" s="52" t="n">
        <f aca="false">H26*100/Pn</f>
        <v>80</v>
      </c>
      <c r="J26" s="52" t="n">
        <f aca="false">F26-H26</f>
        <v>673.6</v>
      </c>
      <c r="K26" s="53" t="n">
        <f aca="false">3*J26</f>
        <v>2020.8</v>
      </c>
      <c r="L26" s="54"/>
      <c r="M26" s="55"/>
      <c r="N26" s="56"/>
      <c r="O26" s="57"/>
      <c r="P26" s="58"/>
    </row>
    <row r="27" customFormat="false" ht="12.75" hidden="false" customHeight="false" outlineLevel="0" collapsed="false">
      <c r="B27" s="48" t="s">
        <v>8</v>
      </c>
      <c r="C27" s="59" t="n">
        <v>0.5</v>
      </c>
      <c r="D27" s="50" t="n">
        <v>75</v>
      </c>
      <c r="E27" s="51" t="n">
        <f aca="false">0.01*D27</f>
        <v>0.75</v>
      </c>
      <c r="F27" s="52" t="n">
        <f aca="false">IF(D27&lt;40,40,Pn*(Hmo-(Hmo-1)*E27*E27)*E27)</f>
        <v>3525</v>
      </c>
      <c r="G27" s="52" t="n">
        <f aca="false">F27*100/Pn</f>
        <v>88.125</v>
      </c>
      <c r="H27" s="52" t="n">
        <f aca="false">Pn*Hset*E27</f>
        <v>2666.66666666667</v>
      </c>
      <c r="I27" s="52" t="n">
        <f aca="false">H27*100/Pn</f>
        <v>66.6666666666667</v>
      </c>
      <c r="J27" s="52" t="n">
        <f aca="false">F27-H27</f>
        <v>858.333333333334</v>
      </c>
      <c r="K27" s="53" t="n">
        <f aca="false">3*J27</f>
        <v>2575</v>
      </c>
      <c r="L27" s="54"/>
      <c r="M27" s="55"/>
      <c r="N27" s="56"/>
      <c r="O27" s="57"/>
      <c r="P27" s="58"/>
    </row>
    <row r="28" customFormat="false" ht="12.75" hidden="false" customHeight="false" outlineLevel="0" collapsed="false">
      <c r="B28" s="48" t="s">
        <v>9</v>
      </c>
      <c r="C28" s="59" t="n">
        <v>0.625</v>
      </c>
      <c r="D28" s="50" t="n">
        <v>70</v>
      </c>
      <c r="E28" s="51" t="n">
        <f aca="false">0.01*D28</f>
        <v>0.7</v>
      </c>
      <c r="F28" s="52" t="n">
        <f aca="false">IF(D28&lt;40,40,Pn*(Hmo-(Hmo-1)*E28*E28)*E28)</f>
        <v>3371.2</v>
      </c>
      <c r="G28" s="52" t="n">
        <f aca="false">F28*100/Pn</f>
        <v>84.28</v>
      </c>
      <c r="H28" s="52" t="n">
        <f aca="false">Pn*Hset*E28</f>
        <v>2488.88888888889</v>
      </c>
      <c r="I28" s="52" t="n">
        <f aca="false">H28*100/Pn</f>
        <v>62.2222222222222</v>
      </c>
      <c r="J28" s="52" t="n">
        <f aca="false">F28-H28</f>
        <v>882.311111111112</v>
      </c>
      <c r="K28" s="53" t="n">
        <f aca="false">3*J28</f>
        <v>2646.93333333333</v>
      </c>
      <c r="L28" s="54"/>
      <c r="M28" s="55"/>
      <c r="N28" s="56"/>
      <c r="O28" s="57"/>
      <c r="P28" s="58"/>
    </row>
    <row r="29" customFormat="false" ht="12.75" hidden="false" customHeight="false" outlineLevel="0" collapsed="false">
      <c r="B29" s="48" t="s">
        <v>10</v>
      </c>
      <c r="C29" s="59" t="n">
        <v>0.75</v>
      </c>
      <c r="D29" s="50" t="n">
        <v>90</v>
      </c>
      <c r="E29" s="51" t="n">
        <f aca="false">0.01*D29</f>
        <v>0.9</v>
      </c>
      <c r="F29" s="52" t="n">
        <f aca="false">IF(D29&lt;40,40,Pn*(Hmo-(Hmo-1)*E29*E29)*E29)</f>
        <v>3873.6</v>
      </c>
      <c r="G29" s="52" t="n">
        <f aca="false">F29*100/Pn</f>
        <v>96.84</v>
      </c>
      <c r="H29" s="52" t="n">
        <f aca="false">Pn*Hset*E29</f>
        <v>3200</v>
      </c>
      <c r="I29" s="52" t="n">
        <f aca="false">H29*100/Pn</f>
        <v>80</v>
      </c>
      <c r="J29" s="52" t="n">
        <f aca="false">F29-H29</f>
        <v>673.6</v>
      </c>
      <c r="K29" s="53" t="n">
        <f aca="false">3*J29</f>
        <v>2020.8</v>
      </c>
      <c r="L29" s="54"/>
      <c r="M29" s="55"/>
      <c r="N29" s="56"/>
      <c r="O29" s="57"/>
      <c r="P29" s="58"/>
    </row>
    <row r="30" customFormat="false" ht="13.5" hidden="false" customHeight="false" outlineLevel="0" collapsed="false">
      <c r="B30" s="60" t="s">
        <v>11</v>
      </c>
      <c r="C30" s="61" t="n">
        <v>0.875</v>
      </c>
      <c r="D30" s="62" t="n">
        <v>100</v>
      </c>
      <c r="E30" s="63" t="n">
        <f aca="false">0.01*D30</f>
        <v>1</v>
      </c>
      <c r="F30" s="52" t="n">
        <f aca="false">IF(D30&lt;40,40,Pn*(Hmo-(Hmo-1)*E30*E30)*E30)</f>
        <v>4000</v>
      </c>
      <c r="G30" s="64" t="n">
        <f aca="false">F30*100/Pn</f>
        <v>100</v>
      </c>
      <c r="H30" s="64" t="n">
        <f aca="false">Pn*Hset*E30</f>
        <v>3555.55555555556</v>
      </c>
      <c r="I30" s="64" t="n">
        <f aca="false">H30*100/Pn</f>
        <v>88.8888888888889</v>
      </c>
      <c r="J30" s="64" t="n">
        <f aca="false">F30-H30</f>
        <v>444.444444444445</v>
      </c>
      <c r="K30" s="65" t="n">
        <f aca="false">3*J30</f>
        <v>1333.33333333333</v>
      </c>
      <c r="L30" s="54"/>
      <c r="M30" s="55"/>
      <c r="N30" s="56"/>
      <c r="O30" s="57"/>
      <c r="P30" s="58"/>
    </row>
    <row r="31" customFormat="false" ht="6" hidden="false" customHeight="true" outlineLevel="0" collapsed="false">
      <c r="B31" s="66"/>
    </row>
    <row r="32" customFormat="false" ht="7.5" hidden="false" customHeight="true" outlineLevel="0" collapsed="false">
      <c r="B32" s="67"/>
      <c r="C32" s="67"/>
      <c r="D32" s="68"/>
      <c r="F32" s="69"/>
      <c r="G32" s="69"/>
      <c r="H32" s="69"/>
      <c r="J32" s="70"/>
      <c r="K32" s="70"/>
      <c r="L32" s="70"/>
    </row>
    <row r="33" customFormat="false" ht="13.5" hidden="false" customHeight="false" outlineLevel="0" collapsed="false">
      <c r="B33" s="71"/>
      <c r="C33" s="72"/>
      <c r="D33" s="73" t="s">
        <v>26</v>
      </c>
      <c r="E33" s="74" t="s">
        <v>27</v>
      </c>
      <c r="F33" s="75" t="s">
        <v>27</v>
      </c>
      <c r="G33" s="76"/>
      <c r="H33" s="75" t="s">
        <v>21</v>
      </c>
    </row>
    <row r="34" customFormat="false" ht="13.5" hidden="false" customHeight="false" outlineLevel="0" collapsed="false">
      <c r="E34" s="77" t="n">
        <v>1300</v>
      </c>
      <c r="F34" s="78" t="n">
        <v>5783</v>
      </c>
      <c r="G34" s="76"/>
      <c r="H34" s="79" t="n">
        <f aca="false">F34*D17</f>
        <v>153827.8</v>
      </c>
    </row>
    <row r="35" customFormat="false" ht="6.75" hidden="false" customHeight="true" outlineLevel="0" collapsed="false">
      <c r="G35" s="80"/>
    </row>
    <row r="36" customFormat="false" ht="13.5" hidden="false" customHeight="false" outlineLevel="0" collapsed="false">
      <c r="B36" s="81"/>
      <c r="C36" s="82"/>
      <c r="D36" s="83" t="s">
        <v>47</v>
      </c>
      <c r="E36" s="84" t="e">
        <f aca="false">H34/#REF!</f>
        <v>#REF!</v>
      </c>
      <c r="F36" s="85" t="n">
        <f aca="false">H34/N23</f>
        <v>0.0595648546053108</v>
      </c>
    </row>
    <row r="39" customFormat="false" ht="12" hidden="false" customHeight="true" outlineLevel="0" collapsed="false"/>
    <row r="42" customFormat="false" ht="12" hidden="false" customHeight="true" outlineLevel="0" collapsed="false">
      <c r="J42" s="68"/>
      <c r="K42" s="68"/>
      <c r="L42" s="68"/>
      <c r="M42" s="68"/>
    </row>
    <row r="61" customFormat="false" ht="17.25" hidden="false" customHeight="true" outlineLevel="0" collapsed="false"/>
  </sheetData>
  <mergeCells count="18">
    <mergeCell ref="A2:N2"/>
    <mergeCell ref="A5:D5"/>
    <mergeCell ref="A7:B7"/>
    <mergeCell ref="A9:B9"/>
    <mergeCell ref="A11:B11"/>
    <mergeCell ref="A15:B15"/>
    <mergeCell ref="A19:D19"/>
    <mergeCell ref="B21:C22"/>
    <mergeCell ref="D21:D22"/>
    <mergeCell ref="F21:L21"/>
    <mergeCell ref="M21:O21"/>
    <mergeCell ref="K22:L22"/>
    <mergeCell ref="L23:L30"/>
    <mergeCell ref="M23:M30"/>
    <mergeCell ref="N23:N30"/>
    <mergeCell ref="O23:O30"/>
    <mergeCell ref="B32:C32"/>
    <mergeCell ref="F32:H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3:13:12Z</dcterms:created>
  <dc:creator>ATrusov</dc:creator>
  <dc:description/>
  <dc:language>en-US</dc:language>
  <cp:lastModifiedBy>atrusov</cp:lastModifiedBy>
  <cp:lastPrinted>2003-12-30T14:00:37Z</cp:lastPrinted>
  <dcterms:modified xsi:type="dcterms:W3CDTF">2006-12-01T10:23:27Z</dcterms:modified>
  <cp:revision>0</cp:revision>
  <dc:subject/>
  <dc:title/>
</cp:coreProperties>
</file>